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9">
  <si>
    <t xml:space="preserve">RACE #</t>
  </si>
  <si>
    <t xml:space="preserve">M/F</t>
  </si>
  <si>
    <t xml:space="preserve">NAME</t>
  </si>
  <si>
    <t xml:space="preserve">SWIM</t>
  </si>
  <si>
    <t xml:space="preserve">BIKE</t>
  </si>
  <si>
    <t xml:space="preserve">RUN</t>
  </si>
  <si>
    <t xml:space="preserve">TOTAL</t>
  </si>
  <si>
    <t xml:space="preserve">POSITION</t>
  </si>
  <si>
    <t xml:space="preserve">M</t>
  </si>
  <si>
    <t xml:space="preserve">SCOTT CRAWFORD</t>
  </si>
  <si>
    <t xml:space="preserve">2nd - Men</t>
  </si>
  <si>
    <t xml:space="preserve">F</t>
  </si>
  <si>
    <t xml:space="preserve">MEGAN FAULKNER</t>
  </si>
  <si>
    <t xml:space="preserve">WOLF THIELE</t>
  </si>
  <si>
    <t xml:space="preserve">DAVID HANCOCK</t>
  </si>
  <si>
    <t xml:space="preserve">BILL CHENEY</t>
  </si>
  <si>
    <t xml:space="preserve">ELAINE EDDOW</t>
  </si>
  <si>
    <t xml:space="preserve">TONY GJESSING</t>
  </si>
  <si>
    <t xml:space="preserve">MARTINA LAUCHENGCO</t>
  </si>
  <si>
    <t xml:space="preserve">3rd - Women</t>
  </si>
  <si>
    <t xml:space="preserve">ISADORA JOHNSON</t>
  </si>
  <si>
    <t xml:space="preserve">RODNEY JOHNSON</t>
  </si>
  <si>
    <t xml:space="preserve">DEANNA HSIEH</t>
  </si>
  <si>
    <t xml:space="preserve">JOHN TAMNEY</t>
  </si>
  <si>
    <t xml:space="preserve">CRISTINA WOLF</t>
  </si>
  <si>
    <t xml:space="preserve">MAX DEBONT</t>
  </si>
  <si>
    <t xml:space="preserve">DAVID SUNDAY</t>
  </si>
  <si>
    <t xml:space="preserve">CORY GRUBBS</t>
  </si>
  <si>
    <t xml:space="preserve">PETE SALGADO</t>
  </si>
  <si>
    <t xml:space="preserve">LISA TOYOTA</t>
  </si>
  <si>
    <t xml:space="preserve">2nd - Women</t>
  </si>
  <si>
    <t xml:space="preserve">DOUG FLINT</t>
  </si>
  <si>
    <t xml:space="preserve">DNF</t>
  </si>
  <si>
    <t xml:space="preserve">SVEN HAUG</t>
  </si>
  <si>
    <t xml:space="preserve">1st - Men</t>
  </si>
  <si>
    <t xml:space="preserve">MICHAEL SANDERS</t>
  </si>
  <si>
    <t xml:space="preserve">ADRIENNE LEIGHT</t>
  </si>
  <si>
    <t xml:space="preserve">1st - Women</t>
  </si>
  <si>
    <t xml:space="preserve">SANTIAGO RAMOS</t>
  </si>
  <si>
    <t xml:space="preserve">3rd - Men</t>
  </si>
  <si>
    <t xml:space="preserve">JACK MURPHY</t>
  </si>
  <si>
    <t xml:space="preserve">STEVE TANSEY</t>
  </si>
  <si>
    <t xml:space="preserve">BRIAN WALSH</t>
  </si>
  <si>
    <t xml:space="preserve">TOM TRAPP</t>
  </si>
  <si>
    <t xml:space="preserve">JEANNIE ROBINSON</t>
  </si>
  <si>
    <t xml:space="preserve">GREG FELDMAN</t>
  </si>
  <si>
    <t xml:space="preserve">ANNETTE BARNETT</t>
  </si>
  <si>
    <t xml:space="preserve">MICHAEL BARAK</t>
  </si>
  <si>
    <t xml:space="preserve">JAMIE BARCUS</t>
  </si>
  <si>
    <t xml:space="preserve">MICHELE MENTON</t>
  </si>
  <si>
    <t xml:space="preserve">JENNIFER HSIEH</t>
  </si>
  <si>
    <t xml:space="preserve">TEAMS</t>
  </si>
  <si>
    <t xml:space="preserve">STACIE HANCOCK</t>
  </si>
  <si>
    <t xml:space="preserve">1st - Team</t>
  </si>
  <si>
    <t xml:space="preserve">COLIN HORIUCHI</t>
  </si>
  <si>
    <t xml:space="preserve">MICHELE RAKIEY</t>
  </si>
  <si>
    <t xml:space="preserve">CHRISTI PADDEN</t>
  </si>
  <si>
    <t xml:space="preserve">2nd - Team</t>
  </si>
  <si>
    <t xml:space="preserve">ANNE MARIE MENT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[h]:mm:ss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0"/>
    <cellStyle name="Hyperlink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 A1"/>
    </sheetView>
  </sheetViews>
  <sheetFormatPr defaultColWidth="9.13671875" defaultRowHeight="30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28.28"/>
    <col collapsed="false" customWidth="true" hidden="false" outlineLevel="0" max="7" min="4" style="3" width="25.7"/>
    <col collapsed="false" customWidth="true" hidden="false" outlineLevel="0" max="8" min="8" style="2" width="15.41"/>
    <col collapsed="false" customWidth="false" hidden="false" outlineLevel="0" max="257" min="9" style="2" width="9.14"/>
  </cols>
  <sheetData>
    <row r="1" customFormat="false" ht="30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5" t="s">
        <v>7</v>
      </c>
    </row>
    <row r="2" s="5" customFormat="true" ht="30" hidden="false" customHeight="true" outlineLevel="0" collapsed="false">
      <c r="A2" s="1" t="n">
        <v>1</v>
      </c>
      <c r="B2" s="1" t="s">
        <v>8</v>
      </c>
      <c r="C2" s="2" t="s">
        <v>9</v>
      </c>
      <c r="D2" s="3" t="n">
        <v>0.0131944444444444</v>
      </c>
      <c r="E2" s="3" t="n">
        <v>0.0570601851851852</v>
      </c>
      <c r="F2" s="3" t="n">
        <v>0.0335648148148148</v>
      </c>
      <c r="G2" s="3" t="n">
        <f aca="false">SUM(D2:F2)</f>
        <v>0.103819444444444</v>
      </c>
      <c r="H2" s="2" t="s">
        <v>10</v>
      </c>
    </row>
    <row r="3" customFormat="false" ht="30" hidden="false" customHeight="true" outlineLevel="0" collapsed="false">
      <c r="A3" s="1" t="n">
        <v>2</v>
      </c>
      <c r="B3" s="1" t="s">
        <v>11</v>
      </c>
      <c r="C3" s="2" t="s">
        <v>12</v>
      </c>
      <c r="D3" s="3" t="n">
        <v>0.0177083333333333</v>
      </c>
      <c r="E3" s="3" t="n">
        <v>0.0699074074074074</v>
      </c>
      <c r="F3" s="3" t="n">
        <v>0.0363425925925926</v>
      </c>
      <c r="G3" s="3" t="n">
        <f aca="false">SUM(D3:F3)</f>
        <v>0.123958333333333</v>
      </c>
    </row>
    <row r="4" customFormat="false" ht="30" hidden="false" customHeight="true" outlineLevel="0" collapsed="false">
      <c r="A4" s="1" t="n">
        <v>3</v>
      </c>
      <c r="B4" s="1" t="s">
        <v>8</v>
      </c>
      <c r="C4" s="2" t="s">
        <v>13</v>
      </c>
      <c r="D4" s="3" t="n">
        <v>0.0119212962962963</v>
      </c>
      <c r="E4" s="3" t="n">
        <v>0.0600694444444444</v>
      </c>
      <c r="F4" s="3" t="n">
        <v>0.0375578703703704</v>
      </c>
      <c r="G4" s="3" t="n">
        <f aca="false">SUM(D4:F4)</f>
        <v>0.109548611111111</v>
      </c>
    </row>
    <row r="5" customFormat="false" ht="30" hidden="false" customHeight="true" outlineLevel="0" collapsed="false">
      <c r="A5" s="1" t="n">
        <v>4</v>
      </c>
      <c r="B5" s="1" t="s">
        <v>8</v>
      </c>
      <c r="C5" s="2" t="s">
        <v>14</v>
      </c>
      <c r="D5" s="3" t="n">
        <v>0.0145833333333333</v>
      </c>
      <c r="E5" s="3" t="n">
        <v>0.0810185185185185</v>
      </c>
      <c r="F5" s="3" t="n">
        <v>0.0599537037037037</v>
      </c>
      <c r="G5" s="3" t="n">
        <f aca="false">SUM(D5:F5)</f>
        <v>0.155555555555556</v>
      </c>
    </row>
    <row r="6" customFormat="false" ht="30" hidden="false" customHeight="true" outlineLevel="0" collapsed="false">
      <c r="A6" s="1" t="n">
        <v>5</v>
      </c>
      <c r="B6" s="1" t="s">
        <v>8</v>
      </c>
      <c r="C6" s="2" t="s">
        <v>15</v>
      </c>
      <c r="D6" s="3" t="n">
        <v>0.0189236111111111</v>
      </c>
      <c r="E6" s="3" t="n">
        <v>0.0842013888888889</v>
      </c>
      <c r="F6" s="3" t="n">
        <v>0.0802083333333333</v>
      </c>
      <c r="G6" s="3" t="n">
        <f aca="false">SUM(D6:F6)</f>
        <v>0.183333333333333</v>
      </c>
    </row>
    <row r="7" customFormat="false" ht="30" hidden="false" customHeight="true" outlineLevel="0" collapsed="false">
      <c r="A7" s="1" t="n">
        <v>6</v>
      </c>
      <c r="B7" s="1" t="s">
        <v>11</v>
      </c>
      <c r="C7" s="2" t="s">
        <v>16</v>
      </c>
      <c r="D7" s="3" t="n">
        <v>0.0158564814814815</v>
      </c>
      <c r="E7" s="3" t="n">
        <v>0.0678240740740741</v>
      </c>
      <c r="F7" s="3" t="n">
        <v>0.0394097222222222</v>
      </c>
      <c r="G7" s="3" t="n">
        <f aca="false">SUM(D7:F7)</f>
        <v>0.123090277777778</v>
      </c>
    </row>
    <row r="8" customFormat="false" ht="30" hidden="false" customHeight="true" outlineLevel="0" collapsed="false">
      <c r="A8" s="1" t="n">
        <v>7</v>
      </c>
      <c r="B8" s="1" t="s">
        <v>8</v>
      </c>
      <c r="C8" s="2" t="s">
        <v>17</v>
      </c>
      <c r="D8" s="3" t="n">
        <v>0.0140625</v>
      </c>
      <c r="E8" s="3" t="n">
        <v>0.0560763888888889</v>
      </c>
      <c r="F8" s="3" t="n">
        <v>0.0423611111111111</v>
      </c>
      <c r="G8" s="3" t="n">
        <f aca="false">SUM(D8:F8)</f>
        <v>0.1125</v>
      </c>
    </row>
    <row r="9" customFormat="false" ht="30" hidden="false" customHeight="true" outlineLevel="0" collapsed="false">
      <c r="A9" s="1" t="n">
        <v>8</v>
      </c>
      <c r="B9" s="1" t="s">
        <v>11</v>
      </c>
      <c r="C9" s="2" t="s">
        <v>18</v>
      </c>
      <c r="D9" s="3" t="n">
        <v>0.0147569444444444</v>
      </c>
      <c r="E9" s="3" t="n">
        <v>0.0696180555555556</v>
      </c>
      <c r="F9" s="3" t="n">
        <v>0.0371527777777778</v>
      </c>
      <c r="G9" s="3" t="n">
        <f aca="false">SUM(D9:F9)</f>
        <v>0.121527777777778</v>
      </c>
      <c r="H9" s="2" t="s">
        <v>19</v>
      </c>
    </row>
    <row r="10" customFormat="false" ht="30" hidden="false" customHeight="true" outlineLevel="0" collapsed="false">
      <c r="A10" s="1" t="n">
        <v>9</v>
      </c>
      <c r="B10" s="1" t="s">
        <v>11</v>
      </c>
      <c r="C10" s="2" t="s">
        <v>20</v>
      </c>
      <c r="D10" s="3" t="n">
        <v>0.0173611111111111</v>
      </c>
      <c r="E10" s="3" t="n">
        <v>0.0732638888888889</v>
      </c>
      <c r="F10" s="3" t="n">
        <v>0.0414930555555556</v>
      </c>
      <c r="G10" s="3" t="n">
        <f aca="false">SUM(D10:F10)</f>
        <v>0.132118055555556</v>
      </c>
    </row>
    <row r="11" customFormat="false" ht="30" hidden="false" customHeight="true" outlineLevel="0" collapsed="false">
      <c r="A11" s="1" t="n">
        <v>10</v>
      </c>
      <c r="B11" s="1" t="s">
        <v>8</v>
      </c>
      <c r="C11" s="2" t="s">
        <v>21</v>
      </c>
      <c r="D11" s="3" t="n">
        <v>0.01875</v>
      </c>
      <c r="E11" s="3" t="n">
        <v>0.0763888888888889</v>
      </c>
      <c r="F11" s="3" t="n">
        <v>0.0440972222222222</v>
      </c>
      <c r="G11" s="3" t="n">
        <f aca="false">SUM(D11:F11)</f>
        <v>0.139236111111111</v>
      </c>
    </row>
    <row r="12" customFormat="false" ht="30" hidden="false" customHeight="true" outlineLevel="0" collapsed="false">
      <c r="A12" s="1" t="n">
        <v>11</v>
      </c>
      <c r="B12" s="1" t="s">
        <v>11</v>
      </c>
      <c r="C12" s="2" t="s">
        <v>22</v>
      </c>
      <c r="D12" s="3" t="n">
        <v>0.0112847222222222</v>
      </c>
      <c r="E12" s="3" t="n">
        <v>0.0814236111111111</v>
      </c>
      <c r="F12" s="3" t="n">
        <v>0.0583333333333333</v>
      </c>
      <c r="G12" s="3" t="n">
        <f aca="false">SUM(D12:F12)</f>
        <v>0.151041666666667</v>
      </c>
    </row>
    <row r="13" customFormat="false" ht="30" hidden="false" customHeight="true" outlineLevel="0" collapsed="false">
      <c r="A13" s="1" t="n">
        <v>12</v>
      </c>
      <c r="B13" s="1" t="s">
        <v>8</v>
      </c>
      <c r="C13" s="2" t="s">
        <v>23</v>
      </c>
      <c r="D13" s="3" t="n">
        <v>0.0130208333333333</v>
      </c>
      <c r="E13" s="3" t="n">
        <v>0.0777777777777778</v>
      </c>
      <c r="F13" s="3" t="n">
        <v>0.0435763888888889</v>
      </c>
      <c r="G13" s="3" t="n">
        <f aca="false">SUM(D13:F13)</f>
        <v>0.134375</v>
      </c>
    </row>
    <row r="14" customFormat="false" ht="30" hidden="false" customHeight="true" outlineLevel="0" collapsed="false">
      <c r="A14" s="1" t="n">
        <v>13</v>
      </c>
      <c r="B14" s="1" t="s">
        <v>11</v>
      </c>
      <c r="C14" s="2" t="s">
        <v>24</v>
      </c>
      <c r="D14" s="3" t="n">
        <v>0.0147569444444444</v>
      </c>
      <c r="E14" s="3" t="n">
        <v>0.0744791666666667</v>
      </c>
      <c r="F14" s="3" t="n">
        <v>0.0451388888888889</v>
      </c>
      <c r="G14" s="3" t="n">
        <f aca="false">SUM(D14:F14)</f>
        <v>0.134375</v>
      </c>
    </row>
    <row r="15" customFormat="false" ht="30" hidden="false" customHeight="true" outlineLevel="0" collapsed="false">
      <c r="A15" s="1" t="n">
        <v>14</v>
      </c>
      <c r="B15" s="1" t="s">
        <v>8</v>
      </c>
      <c r="C15" s="2" t="s">
        <v>25</v>
      </c>
      <c r="D15" s="3" t="n">
        <v>0.0171875</v>
      </c>
      <c r="E15" s="3" t="n">
        <v>0.0638888888888889</v>
      </c>
      <c r="F15" s="3" t="n">
        <v>0.0529513888888889</v>
      </c>
      <c r="G15" s="3" t="n">
        <f aca="false">SUM(D15:F15)</f>
        <v>0.134027777777778</v>
      </c>
    </row>
    <row r="16" customFormat="false" ht="30" hidden="false" customHeight="true" outlineLevel="0" collapsed="false">
      <c r="A16" s="1" t="n">
        <v>15</v>
      </c>
      <c r="B16" s="1" t="s">
        <v>8</v>
      </c>
      <c r="C16" s="2" t="s">
        <v>26</v>
      </c>
      <c r="D16" s="3" t="n">
        <v>0.0173611111111111</v>
      </c>
      <c r="E16" s="3" t="n">
        <v>0.0611111111111111</v>
      </c>
      <c r="F16" s="3" t="n">
        <v>0.0354166666666667</v>
      </c>
      <c r="G16" s="3" t="n">
        <f aca="false">SUM(D16:F16)</f>
        <v>0.113888888888889</v>
      </c>
    </row>
    <row r="17" customFormat="false" ht="30" hidden="false" customHeight="true" outlineLevel="0" collapsed="false">
      <c r="A17" s="1" t="n">
        <v>16</v>
      </c>
      <c r="B17" s="1" t="s">
        <v>8</v>
      </c>
      <c r="C17" s="2" t="s">
        <v>27</v>
      </c>
      <c r="D17" s="3" t="n">
        <v>0.0215277777777778</v>
      </c>
      <c r="E17" s="3" t="n">
        <v>0.0816550925925926</v>
      </c>
      <c r="F17" s="3" t="n">
        <v>0.061400462962963</v>
      </c>
      <c r="G17" s="3" t="n">
        <f aca="false">SUM(D17:F17)</f>
        <v>0.164583333333333</v>
      </c>
    </row>
    <row r="18" customFormat="false" ht="30" hidden="false" customHeight="true" outlineLevel="0" collapsed="false">
      <c r="A18" s="1" t="n">
        <v>17</v>
      </c>
      <c r="B18" s="1" t="s">
        <v>8</v>
      </c>
      <c r="C18" s="2" t="s">
        <v>28</v>
      </c>
      <c r="D18" s="3" t="n">
        <v>0.0173611111111111</v>
      </c>
      <c r="E18" s="3" t="n">
        <v>0.0618055555555556</v>
      </c>
      <c r="F18" s="3" t="n">
        <v>0.0369791666666667</v>
      </c>
      <c r="G18" s="3" t="n">
        <f aca="false">SUM(D18:F18)</f>
        <v>0.116145833333333</v>
      </c>
    </row>
    <row r="19" customFormat="false" ht="30" hidden="false" customHeight="true" outlineLevel="0" collapsed="false">
      <c r="A19" s="1" t="n">
        <v>18</v>
      </c>
      <c r="B19" s="1" t="s">
        <v>11</v>
      </c>
      <c r="C19" s="2" t="s">
        <v>29</v>
      </c>
      <c r="D19" s="3" t="n">
        <v>0.0140625</v>
      </c>
      <c r="E19" s="3" t="n">
        <v>0.0654513888888889</v>
      </c>
      <c r="F19" s="3" t="n">
        <v>0.0378472222222222</v>
      </c>
      <c r="G19" s="3" t="n">
        <f aca="false">SUM(D19:F19)</f>
        <v>0.117361111111111</v>
      </c>
      <c r="H19" s="2" t="s">
        <v>30</v>
      </c>
    </row>
    <row r="20" customFormat="false" ht="30" hidden="false" customHeight="true" outlineLevel="0" collapsed="false">
      <c r="A20" s="1" t="n">
        <v>19</v>
      </c>
      <c r="B20" s="1" t="s">
        <v>8</v>
      </c>
      <c r="C20" s="2" t="s">
        <v>31</v>
      </c>
      <c r="D20" s="3" t="n">
        <v>0.0138888888888889</v>
      </c>
      <c r="E20" s="3" t="n">
        <v>0.0861111111111111</v>
      </c>
      <c r="F20" s="3" t="s">
        <v>32</v>
      </c>
      <c r="G20" s="3" t="s">
        <v>32</v>
      </c>
    </row>
    <row r="21" customFormat="false" ht="30" hidden="false" customHeight="true" outlineLevel="0" collapsed="false">
      <c r="A21" s="1" t="n">
        <v>20</v>
      </c>
      <c r="B21" s="1" t="s">
        <v>8</v>
      </c>
      <c r="C21" s="2" t="s">
        <v>33</v>
      </c>
      <c r="D21" s="3" t="n">
        <v>0.0100694444444444</v>
      </c>
      <c r="E21" s="3" t="n">
        <v>0.0493055555555556</v>
      </c>
      <c r="F21" s="3" t="n">
        <v>0.0255208333333333</v>
      </c>
      <c r="G21" s="3" t="n">
        <f aca="false">SUM(D21:F21)</f>
        <v>0.0848958333333333</v>
      </c>
      <c r="H21" s="2" t="s">
        <v>34</v>
      </c>
    </row>
    <row r="22" customFormat="false" ht="30" hidden="false" customHeight="true" outlineLevel="0" collapsed="false">
      <c r="A22" s="1" t="n">
        <v>21</v>
      </c>
      <c r="B22" s="1" t="s">
        <v>8</v>
      </c>
      <c r="C22" s="2" t="s">
        <v>35</v>
      </c>
      <c r="D22" s="3" t="n">
        <v>0.018287037037037</v>
      </c>
      <c r="E22" s="3" t="n">
        <v>0.0740740740740741</v>
      </c>
      <c r="F22" s="3" t="n">
        <v>0.0635416666666667</v>
      </c>
      <c r="G22" s="3" t="n">
        <f aca="false">SUM(D22:F22)</f>
        <v>0.155902777777778</v>
      </c>
    </row>
    <row r="23" customFormat="false" ht="30" hidden="false" customHeight="true" outlineLevel="0" collapsed="false">
      <c r="A23" s="1" t="n">
        <v>22</v>
      </c>
      <c r="B23" s="1" t="s">
        <v>11</v>
      </c>
      <c r="C23" s="2" t="s">
        <v>36</v>
      </c>
      <c r="D23" s="3" t="n">
        <v>0.0105902777777778</v>
      </c>
      <c r="E23" s="3" t="n">
        <v>0.0633680555555556</v>
      </c>
      <c r="F23" s="3" t="n">
        <v>0.0399305555555556</v>
      </c>
      <c r="G23" s="3" t="n">
        <f aca="false">SUM(D23:F23)</f>
        <v>0.113888888888889</v>
      </c>
      <c r="H23" s="2" t="s">
        <v>37</v>
      </c>
    </row>
    <row r="24" customFormat="false" ht="30" hidden="false" customHeight="true" outlineLevel="0" collapsed="false">
      <c r="A24" s="1" t="n">
        <v>23</v>
      </c>
      <c r="B24" s="1" t="s">
        <v>8</v>
      </c>
      <c r="C24" s="2" t="s">
        <v>38</v>
      </c>
      <c r="D24" s="3" t="n">
        <v>0.0125</v>
      </c>
      <c r="E24" s="3" t="n">
        <v>0.0579861111111111</v>
      </c>
      <c r="F24" s="3" t="n">
        <v>0.0369791666666667</v>
      </c>
      <c r="G24" s="3" t="n">
        <f aca="false">SUM(D24:F24)</f>
        <v>0.107465277777778</v>
      </c>
      <c r="H24" s="2" t="s">
        <v>39</v>
      </c>
    </row>
    <row r="25" customFormat="false" ht="30" hidden="false" customHeight="true" outlineLevel="0" collapsed="false">
      <c r="A25" s="1" t="n">
        <v>24</v>
      </c>
      <c r="B25" s="1" t="s">
        <v>8</v>
      </c>
      <c r="C25" s="2" t="s">
        <v>40</v>
      </c>
      <c r="D25" s="3" t="n">
        <v>0.0140625</v>
      </c>
      <c r="E25" s="3" t="n">
        <v>0.0645833333333333</v>
      </c>
      <c r="F25" s="3" t="s">
        <v>32</v>
      </c>
      <c r="G25" s="3" t="s">
        <v>32</v>
      </c>
    </row>
    <row r="26" customFormat="false" ht="30" hidden="false" customHeight="true" outlineLevel="0" collapsed="false">
      <c r="A26" s="1" t="n">
        <v>25</v>
      </c>
      <c r="B26" s="1" t="s">
        <v>8</v>
      </c>
      <c r="C26" s="2" t="s">
        <v>41</v>
      </c>
      <c r="D26" s="3" t="n">
        <v>0.0131944444444444</v>
      </c>
      <c r="E26" s="3" t="n">
        <v>0.078125</v>
      </c>
      <c r="F26" s="3" t="n">
        <v>0.0572916666666667</v>
      </c>
      <c r="G26" s="3" t="n">
        <f aca="false">SUM(D26:F26)</f>
        <v>0.148611111111111</v>
      </c>
    </row>
    <row r="27" customFormat="false" ht="30" hidden="false" customHeight="true" outlineLevel="0" collapsed="false">
      <c r="A27" s="1" t="n">
        <v>26</v>
      </c>
      <c r="B27" s="1" t="s">
        <v>8</v>
      </c>
      <c r="C27" s="2" t="s">
        <v>42</v>
      </c>
      <c r="D27" s="3" t="n">
        <v>0.0116319444444444</v>
      </c>
      <c r="E27" s="3" t="n">
        <v>0.0696180555555556</v>
      </c>
      <c r="F27" s="3" t="n">
        <v>0.0411458333333333</v>
      </c>
      <c r="G27" s="3" t="n">
        <f aca="false">SUM(D27:F27)</f>
        <v>0.122395833333333</v>
      </c>
    </row>
    <row r="28" customFormat="false" ht="30" hidden="false" customHeight="true" outlineLevel="0" collapsed="false">
      <c r="A28" s="1" t="n">
        <v>27</v>
      </c>
      <c r="B28" s="1" t="s">
        <v>8</v>
      </c>
      <c r="C28" s="2" t="s">
        <v>43</v>
      </c>
      <c r="D28" s="3" t="n">
        <v>0.0133680555555556</v>
      </c>
      <c r="E28" s="3" t="n">
        <v>0.0711226851851852</v>
      </c>
      <c r="F28" s="3" t="n">
        <v>0.049537037037037</v>
      </c>
      <c r="G28" s="3" t="n">
        <f aca="false">SUM(D28:F28)</f>
        <v>0.134027777777778</v>
      </c>
    </row>
    <row r="29" customFormat="false" ht="30" hidden="false" customHeight="true" outlineLevel="0" collapsed="false">
      <c r="A29" s="1" t="n">
        <v>28</v>
      </c>
      <c r="B29" s="1" t="s">
        <v>11</v>
      </c>
      <c r="C29" s="2" t="s">
        <v>44</v>
      </c>
      <c r="D29" s="3" t="n">
        <v>0.0157986111111111</v>
      </c>
      <c r="E29" s="3" t="n">
        <v>0.0828125</v>
      </c>
      <c r="F29" s="3" t="n">
        <v>0.0328125</v>
      </c>
      <c r="G29" s="3" t="n">
        <f aca="false">SUM(D29:F29)</f>
        <v>0.131423611111111</v>
      </c>
    </row>
    <row r="30" customFormat="false" ht="30" hidden="false" customHeight="true" outlineLevel="0" collapsed="false">
      <c r="A30" s="1" t="n">
        <v>29</v>
      </c>
      <c r="B30" s="1" t="s">
        <v>8</v>
      </c>
      <c r="C30" s="2" t="s">
        <v>45</v>
      </c>
      <c r="D30" s="3" t="n">
        <v>0.0116898148148148</v>
      </c>
      <c r="E30" s="3" t="n">
        <v>0.0681712962962963</v>
      </c>
      <c r="F30" s="3" t="n">
        <v>0.0571180555555556</v>
      </c>
      <c r="G30" s="3" t="n">
        <f aca="false">SUM(D30:F30)</f>
        <v>0.136979166666667</v>
      </c>
    </row>
    <row r="31" customFormat="false" ht="30" hidden="false" customHeight="true" outlineLevel="0" collapsed="false">
      <c r="A31" s="1" t="n">
        <v>30</v>
      </c>
      <c r="B31" s="1" t="s">
        <v>11</v>
      </c>
      <c r="C31" s="2" t="s">
        <v>46</v>
      </c>
      <c r="D31" s="3" t="n">
        <v>0.0140625</v>
      </c>
      <c r="E31" s="3" t="n">
        <v>0.0840277777777778</v>
      </c>
      <c r="F31" s="3" t="n">
        <v>0.0366319444444444</v>
      </c>
      <c r="G31" s="3" t="n">
        <f aca="false">SUM(D31:F31)</f>
        <v>0.134722222222222</v>
      </c>
    </row>
    <row r="32" customFormat="false" ht="30" hidden="false" customHeight="true" outlineLevel="0" collapsed="false">
      <c r="A32" s="1" t="n">
        <v>31</v>
      </c>
      <c r="B32" s="1" t="s">
        <v>8</v>
      </c>
      <c r="C32" s="2" t="s">
        <v>47</v>
      </c>
      <c r="D32" s="3" t="n">
        <v>0.0170138888888889</v>
      </c>
      <c r="E32" s="3" t="n">
        <v>0.132696759259259</v>
      </c>
      <c r="F32" s="3" t="s">
        <v>32</v>
      </c>
      <c r="G32" s="3" t="s">
        <v>32</v>
      </c>
    </row>
    <row r="33" customFormat="false" ht="30" hidden="false" customHeight="true" outlineLevel="0" collapsed="false">
      <c r="A33" s="1" t="n">
        <v>32</v>
      </c>
      <c r="B33" s="1" t="s">
        <v>8</v>
      </c>
      <c r="C33" s="2" t="s">
        <v>48</v>
      </c>
      <c r="D33" s="3" t="n">
        <v>0.0159722222222222</v>
      </c>
      <c r="E33" s="3" t="n">
        <v>0.0717013888888889</v>
      </c>
      <c r="F33" s="3" t="n">
        <v>0.0434027777777778</v>
      </c>
      <c r="G33" s="3" t="n">
        <f aca="false">SUM(D33:F33)</f>
        <v>0.131076388888889</v>
      </c>
    </row>
    <row r="34" customFormat="false" ht="30" hidden="false" customHeight="true" outlineLevel="0" collapsed="false">
      <c r="A34" s="1" t="n">
        <v>33</v>
      </c>
      <c r="B34" s="1" t="s">
        <v>11</v>
      </c>
      <c r="C34" s="2" t="s">
        <v>49</v>
      </c>
      <c r="D34" s="3" t="n">
        <v>0.0157986111111111</v>
      </c>
      <c r="E34" s="3" t="n">
        <v>0.0899305555555556</v>
      </c>
      <c r="F34" s="3" t="n">
        <v>0.0512152777777778</v>
      </c>
      <c r="G34" s="3" t="n">
        <f aca="false">SUM(D34:F34)</f>
        <v>0.156944444444444</v>
      </c>
    </row>
    <row r="35" customFormat="false" ht="30" hidden="false" customHeight="true" outlineLevel="0" collapsed="false">
      <c r="A35" s="1" t="n">
        <v>34</v>
      </c>
      <c r="B35" s="1" t="s">
        <v>11</v>
      </c>
      <c r="C35" s="2" t="s">
        <v>50</v>
      </c>
      <c r="D35" s="3" t="n">
        <v>0.0107638888888889</v>
      </c>
      <c r="E35" s="3" t="n">
        <v>0.0767361111111111</v>
      </c>
      <c r="F35" s="3" t="n">
        <v>0.053125</v>
      </c>
      <c r="G35" s="3" t="n">
        <f aca="false">SUM(D35:F35)</f>
        <v>0.140625</v>
      </c>
    </row>
    <row r="36" customFormat="false" ht="30" hidden="false" customHeight="true" outlineLevel="0" collapsed="false">
      <c r="A36" s="7" t="s">
        <v>51</v>
      </c>
    </row>
    <row r="37" customFormat="false" ht="30" hidden="false" customHeight="true" outlineLevel="0" collapsed="false">
      <c r="A37" s="1" t="n">
        <v>101</v>
      </c>
      <c r="B37" s="1" t="s">
        <v>11</v>
      </c>
      <c r="C37" s="2" t="s">
        <v>52</v>
      </c>
      <c r="D37" s="3" t="n">
        <v>0.0140625</v>
      </c>
      <c r="E37" s="8"/>
      <c r="F37" s="8"/>
      <c r="G37" s="3" t="n">
        <f aca="false">D37+E38+F39</f>
        <v>0.122916666666667</v>
      </c>
      <c r="H37" s="2" t="s">
        <v>53</v>
      </c>
    </row>
    <row r="38" customFormat="false" ht="30" hidden="false" customHeight="true" outlineLevel="0" collapsed="false">
      <c r="A38" s="1" t="n">
        <v>101</v>
      </c>
      <c r="B38" s="1" t="s">
        <v>8</v>
      </c>
      <c r="C38" s="2" t="s">
        <v>54</v>
      </c>
      <c r="D38" s="8"/>
      <c r="E38" s="3" t="n">
        <v>0.05625</v>
      </c>
      <c r="F38" s="8"/>
      <c r="G38" s="8"/>
      <c r="H38" s="2" t="s">
        <v>53</v>
      </c>
    </row>
    <row r="39" customFormat="false" ht="30" hidden="false" customHeight="true" outlineLevel="0" collapsed="false">
      <c r="A39" s="1" t="n">
        <v>101</v>
      </c>
      <c r="B39" s="1" t="s">
        <v>11</v>
      </c>
      <c r="C39" s="2" t="s">
        <v>55</v>
      </c>
      <c r="D39" s="8"/>
      <c r="E39" s="8"/>
      <c r="F39" s="3" t="n">
        <v>0.0526041666666667</v>
      </c>
      <c r="G39" s="8"/>
      <c r="H39" s="2" t="s">
        <v>53</v>
      </c>
    </row>
    <row r="40" customFormat="false" ht="30" hidden="false" customHeight="true" outlineLevel="0" collapsed="false">
      <c r="A40" s="1" t="n">
        <v>102</v>
      </c>
      <c r="B40" s="1" t="s">
        <v>11</v>
      </c>
      <c r="C40" s="2" t="s">
        <v>56</v>
      </c>
      <c r="D40" s="3" t="n">
        <v>0.0215277777777778</v>
      </c>
      <c r="E40" s="8"/>
      <c r="F40" s="8"/>
      <c r="G40" s="3" t="n">
        <f aca="false">D40+E41+F41</f>
        <v>0.156944444444444</v>
      </c>
      <c r="H40" s="2" t="s">
        <v>57</v>
      </c>
    </row>
    <row r="41" customFormat="false" ht="30" hidden="false" customHeight="true" outlineLevel="0" collapsed="false">
      <c r="A41" s="1" t="n">
        <v>102</v>
      </c>
      <c r="B41" s="1" t="s">
        <v>11</v>
      </c>
      <c r="C41" s="2" t="s">
        <v>58</v>
      </c>
      <c r="D41" s="8"/>
      <c r="E41" s="3" t="n">
        <v>0.0842013888888889</v>
      </c>
      <c r="F41" s="3" t="n">
        <v>0.0512152777777778</v>
      </c>
      <c r="G41" s="8"/>
      <c r="H41" s="2" t="s">
        <v>57</v>
      </c>
    </row>
  </sheetData>
  <printOptions headings="false" gridLines="true" gridLinesSet="true" horizontalCentered="true" verticalCentered="true"/>
  <pageMargins left="0.25" right="0.25" top="0.75" bottom="0.25" header="0.25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C14th ANNUAL DAVID HANCOCK TRIATHLON -  RESULTS&amp;R5 AUGUST 200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0546875" defaultRowHeight="17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